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 СВЕДЕНИЯ О КОЛИЧЕСТВЕ И ОБ ОБЩЕЙ СТОИМОСТИ ДОГОВОРОВ, ЗАКЛЮЧЕННЫХ С  ОАО "БАШИНФОРМСВЯЗЬ" ПО РЕЗУЛЬТАТАМ ЗАКУПКИ (за ноябрь 2014 г.)</t>
  </si>
  <si>
    <t xml:space="preserve">№№</t>
  </si>
  <si>
    <t xml:space="preserve">ПРЕДМЕТ ЗАКУПКИ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Основание</t>
  </si>
  <si>
    <t xml:space="preserve">Выполнение работ по капитальному ремонту помещений (31401607504, 116/14)</t>
  </si>
  <si>
    <t xml:space="preserve">Запрос предложений. ОКДП: 4526343, ОКВЭД: 45.25.6 </t>
  </si>
  <si>
    <t xml:space="preserve">ООО "Инженерно-строительная компания"</t>
  </si>
  <si>
    <t xml:space="preserve">Оплата  работ  производится  Заказчиком в следующем порядке: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Протокол оценки и сопоставления заявок № 118 от 27.10.2014 г.  </t>
  </si>
  <si>
    <t xml:space="preserve">На выполнение подрядных работ по строительству сети кабельного телевидения в г. Сибай, 2 этап для нужд ОАО "Башинформсвязь" (31401423837, 0090/14)</t>
  </si>
  <si>
    <t xml:space="preserve">Запрос предложений. ОКДП: 4520526, ОКВЭД: 45.21.4</t>
  </si>
  <si>
    <t xml:space="preserve">ООО «Инфотех-С»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Протокол оценки и сопоставления заявок №  92 от 21.08.2014 г. (принято решение о заключении договора с единственным участником запроса предложений)</t>
  </si>
  <si>
    <t xml:space="preserve">На поставку товара (деревянные опоры пропитанные) (31401351880, 161)</t>
  </si>
  <si>
    <t xml:space="preserve">Запрос предложений в электронной форме. ОКДП: 2010000, ОКВЭД: 20.3</t>
  </si>
  <si>
    <t xml:space="preserve">ООО "Группа компаний "Промышленные технологии"</t>
  </si>
  <si>
    <t xml:space="preserve">Оплата по настоящему Договору производится Покупателем по факту поставки Товара в течение 30 (тридцати)  календарны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Протокол подведения итогов запроса предложений № 31401351880 от 25.07.2014 г. (принято решение о заключении договора с единственным участником запроса предложений в электронной форме)</t>
  </si>
  <si>
    <t xml:space="preserve">На выполнение подрядных работ по строительству кабельного телевидения г. Сибай (31401182038, 0043/14)</t>
  </si>
  <si>
    <t xml:space="preserve">ООО "Инфотех-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
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
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. 
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Протокол оценки и сопоставления заявок № 47 от 04.06.2014 г. </t>
  </si>
  <si>
    <t xml:space="preserve">Поставка товара (радиорелейные станции) для нужд ОАО "Башинформсвязь" (31401537675, 180)</t>
  </si>
  <si>
    <t xml:space="preserve">Запрос предложений в электронной форме. ОКДП: 3221113, ОКВЭД: 32.20</t>
  </si>
  <si>
    <t xml:space="preserve">ЗАО "Научно-Производственная Компания РоТеК"</t>
  </si>
  <si>
    <t xml:space="preserve">Оплата по настоящему Договору производится Покупателем по факту поставки Товара в течение 90 (девяносто)  календарны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Протокол подведения итогов запроса предложений № 31401537675 от 08.10.2014 г. (принято решение о заключении договора с единственным участником запроса предложений в электронной форме)</t>
  </si>
  <si>
    <t xml:space="preserve">Выполнение подрядных работ «Строительство канала связи и организации узлов доступа к услугам ОАО «Башинформсвязь» потенциальным клиентам в многоквартирных, многоэтажных жилых домах по технологии FTTx» (31401528422, 105/14)</t>
  </si>
  <si>
    <t xml:space="preserve">ООО "АС Безопасность"</t>
  </si>
  <si>
    <t xml:space="preserve"> Стоимость работ, подлежащих выполнению Исполнителем по Заявке Заказчика, формируется по каждой Заявке отдельно, исходя из Расценок за единицу работы, представленных в Приложении № 2 настоящего Договора, и указывается в Заявке и смете.  Оплата выполненных Исполнителем монтажных работ производится Заказчиком по факту выполнения работ,  в течение 30 (тридцати) рабочих дней с момента подписания акта приемки выполненных работ (форма КС-2), справки о стоимости выполненных работ (Форма КС-3). 
</t>
  </si>
  <si>
    <t xml:space="preserve">Протокол оценки и сопоставления заявок № 107 от 01.10.2014 г.</t>
  </si>
  <si>
    <t xml:space="preserve">Ремонт фасада и входной группы здания АТС-250 по адресу: г.Уфа, ул. Гоголя, 59 (31401533883, 106/14)</t>
  </si>
  <si>
    <t xml:space="preserve">Запрос предложений. ОКДП: 4520529, ОКВЭД: 45.21.1</t>
  </si>
  <si>
    <t xml:space="preserve">ООО "Строй Град"</t>
  </si>
  <si>
    <t xml:space="preserve">Протокол оценки и сопоставления заявок № 109 от 03.10.2014 г.</t>
  </si>
  <si>
    <t xml:space="preserve">Выполнение топографо-геодезических и кадастровых работ телефонной канализации для нужд ОАО "Башинформсвязь" (31401570171, 109/14)</t>
  </si>
  <si>
    <t xml:space="preserve">Запрос предложений. ОКДП: 7010050, ОКВЭД: 70.31.1 </t>
  </si>
  <si>
    <t xml:space="preserve">ГУП "Башземоценка" РБ</t>
  </si>
  <si>
    <t xml:space="preserve">Оплата оказываемых услуг производится Заказчиком на основании выставленного Исполнителем счета в  следующем порядке  -  в размере 100%  от стоимости договора  в течение 20 (десяти) рабочих дней с даты подписания Сторонами Акта сдачи-приемки работ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Протокол оценки и сопоставления заявок № 111 от 22.10.2014 г. (новая редакци протокола)</t>
  </si>
  <si>
    <t xml:space="preserve">Выполнение работ по подключению услуг Ethernet, КТВ, IP-TV в г. Уфа, г. Благовещенск (31401580173, 113/14)</t>
  </si>
  <si>
    <t xml:space="preserve">Запрос предложений. ОКДП: 6420090, ОКВЭД: 64.20.11</t>
  </si>
  <si>
    <t xml:space="preserve">ООО "Компаньон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60 (шестидесяти)   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Датой платежа считается  дата списания  денежных средств с расчетного счета Заказчика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Протокол оценки и сопоставления заявок № 116 от 20.10.2014 г. (принято решение о заключении договора с единственным участником запроса предложений)</t>
  </si>
  <si>
    <t xml:space="preserve">Выполнение работ по подключению услуг Ethernet, КТВ, IP-TV в г. Уфа (31401580194, 114/14)</t>
  </si>
  <si>
    <t xml:space="preserve">ООО "Ранет"</t>
  </si>
  <si>
    <t xml:space="preserve">Протокол оценки и сопоставления заявок № 112 от 17.10.2014 г. </t>
  </si>
  <si>
    <t xml:space="preserve">Выполнение работ по подключению абонентов к услугам, предоставляемым по технологии GPON (31401615018, 117/14)</t>
  </si>
  <si>
    <t xml:space="preserve">ООО ПКФ "Кроника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60 (шестидесяти)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
</t>
  </si>
  <si>
    <t xml:space="preserve">Протокол оценки и сопоставления заявок № 119 от 28.10.2014 г. (принято решение о заключении договора с единственным участником запроса предложений)</t>
  </si>
  <si>
    <t xml:space="preserve">Проведение периодического медицинского осмотра работников (31401628993, 118/14)</t>
  </si>
  <si>
    <t xml:space="preserve">Запрос предложений. ОКДП: 8511000, ОКВЭД: 85.11</t>
  </si>
  <si>
    <t xml:space="preserve">ООО "Альфа-клиника"</t>
  </si>
  <si>
    <t xml:space="preserve">Оплата оказываемых услуг производится Заказчиком на основании выставленного Исполнителем счета в  течение 30 (тридцати) календарных дней с даты подписания Сторонами Акта приемки-сдачи услуг.</t>
  </si>
  <si>
    <t xml:space="preserve">Протокол оценки и сопоставления заявок № 120 от 05.11.2014 г. </t>
  </si>
  <si>
    <t xml:space="preserve">Поставка товара (кабеля ТПОД) для нужд ОАО "Башинформсвязь" (31401616214, 181)</t>
  </si>
  <si>
    <t xml:space="preserve">Запрос предложений в электронной форме. ОКДП: 3134010, ОКВЭД: 31.30</t>
  </si>
  <si>
    <t xml:space="preserve">ООО "ТелекомСтройКомплект"</t>
  </si>
  <si>
    <t xml:space="preserve">Оплата по Договору производится Покупателем по факту поставки Товара в течение 60 (шестидесяти)  календарных  дней с момента подписания сторонами накладной.</t>
  </si>
  <si>
    <t xml:space="preserve">Протокол подведения итогов запроса предложений № 31401616214 от 20.10.2014 г. (принято решение о заключении договора с единственным участником запроса предложений в электронной форме)</t>
  </si>
  <si>
    <t xml:space="preserve">Поставка товара (абонентского кабеля ТЦП, ТРВ, ПРСП, ПКСВ) для нужд ОАО "Башинформсвязь" (31401669941, 182)</t>
  </si>
  <si>
    <t xml:space="preserve">Запрос предложений в электронной форме. ОКДП: 3132112, ОКВЭД: 31.30</t>
  </si>
  <si>
    <t xml:space="preserve">ООО "Научно-производственное предприятие "Информсистема"</t>
  </si>
  <si>
    <t xml:space="preserve">Протокол подведения итогов запроса предложений № 31401669941 от 19.11.2014 г.</t>
  </si>
  <si>
    <t xml:space="preserve">Поставка товара (кабеля витая пара UTP, КСВПВ, КСВПП) для нужд ОАО "Башинформсвязь" (31401676047, 183)</t>
  </si>
  <si>
    <t xml:space="preserve">Запрос предложений в электронной форме. ОКДП: 3132118, ОКВЭД: 31.30</t>
  </si>
  <si>
    <t xml:space="preserve">ООО "Торгово-промышленный дом Паритет"</t>
  </si>
  <si>
    <t xml:space="preserve">Протокол подведения итогов запроса предложений № 31401676047 от 21.11.2014 г.</t>
  </si>
  <si>
    <t xml:space="preserve">Итого за ноябр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8.85"/>
    <col collapsed="false" customWidth="true" hidden="false" outlineLevel="0" max="4" min="4" style="0" width="27.56"/>
    <col collapsed="false" customWidth="true" hidden="false" outlineLevel="0" max="5" min="5" style="0" width="28.28"/>
    <col collapsed="false" customWidth="true" hidden="false" outlineLevel="0" max="6" min="6" style="0" width="36.42"/>
    <col collapsed="false" customWidth="true" hidden="false" outlineLevel="0" max="8" min="8" style="0" width="51.14"/>
    <col collapsed="false" customWidth="true" hidden="false" outlineLevel="0" max="9" min="9" style="0" width="43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9.75" hidden="false" customHeight="true" outlineLevel="0" collapsed="false">
      <c r="A7" s="3" t="n">
        <v>1</v>
      </c>
      <c r="B7" s="4" t="s">
        <v>9</v>
      </c>
      <c r="C7" s="5" t="s">
        <v>10</v>
      </c>
      <c r="D7" s="6" t="n">
        <v>705433.25</v>
      </c>
      <c r="E7" s="7" t="n">
        <v>703702.4</v>
      </c>
      <c r="F7" s="8" t="s">
        <v>11</v>
      </c>
      <c r="G7" s="9" t="s">
        <v>12</v>
      </c>
      <c r="H7" s="9"/>
      <c r="I7" s="10" t="s">
        <v>13</v>
      </c>
    </row>
    <row r="8" customFormat="false" ht="388.5" hidden="false" customHeight="true" outlineLevel="0" collapsed="false">
      <c r="A8" s="3" t="n">
        <v>2</v>
      </c>
      <c r="B8" s="4" t="s">
        <v>14</v>
      </c>
      <c r="C8" s="5" t="s">
        <v>15</v>
      </c>
      <c r="D8" s="11" t="n">
        <f aca="false">695000*1.18</f>
        <v>820100</v>
      </c>
      <c r="E8" s="7" t="n">
        <f aca="false">660250*1.18</f>
        <v>779095</v>
      </c>
      <c r="F8" s="8" t="s">
        <v>16</v>
      </c>
      <c r="G8" s="9" t="s">
        <v>17</v>
      </c>
      <c r="H8" s="9"/>
      <c r="I8" s="10" t="s">
        <v>18</v>
      </c>
    </row>
    <row r="9" customFormat="false" ht="68.25" hidden="false" customHeight="true" outlineLevel="0" collapsed="false">
      <c r="A9" s="3" t="n">
        <v>3</v>
      </c>
      <c r="B9" s="12" t="s">
        <v>19</v>
      </c>
      <c r="C9" s="12" t="s">
        <v>20</v>
      </c>
      <c r="D9" s="13" t="n">
        <f aca="false">6541628*1.18</f>
        <v>7719121.04</v>
      </c>
      <c r="E9" s="6" t="n">
        <f aca="false">5631788.14*1.18</f>
        <v>6645510.0052</v>
      </c>
      <c r="F9" s="14" t="s">
        <v>21</v>
      </c>
      <c r="G9" s="9" t="s">
        <v>22</v>
      </c>
      <c r="H9" s="9"/>
      <c r="I9" s="15" t="s">
        <v>23</v>
      </c>
    </row>
    <row r="10" customFormat="false" ht="30" hidden="false" customHeight="true" outlineLevel="0" collapsed="false">
      <c r="A10" s="3" t="n">
        <v>4</v>
      </c>
      <c r="B10" s="16" t="s">
        <v>24</v>
      </c>
      <c r="C10" s="16" t="s">
        <v>15</v>
      </c>
      <c r="D10" s="17" t="n">
        <f aca="false">1500000*1.18</f>
        <v>1770000</v>
      </c>
      <c r="E10" s="18" t="n">
        <f aca="false">1126500*1.18</f>
        <v>1329270</v>
      </c>
      <c r="F10" s="19" t="s">
        <v>25</v>
      </c>
      <c r="G10" s="20" t="s">
        <v>26</v>
      </c>
      <c r="H10" s="20"/>
      <c r="I10" s="21" t="s">
        <v>27</v>
      </c>
    </row>
    <row r="11" customFormat="false" ht="32.25" hidden="false" customHeight="true" outlineLevel="0" collapsed="false">
      <c r="A11" s="3" t="n">
        <v>5</v>
      </c>
      <c r="B11" s="4" t="s">
        <v>28</v>
      </c>
      <c r="C11" s="5" t="s">
        <v>29</v>
      </c>
      <c r="D11" s="6" t="n">
        <f aca="false">1400000*1.18</f>
        <v>1652000</v>
      </c>
      <c r="E11" s="7" t="n">
        <f aca="false">1399000*1.18</f>
        <v>1650820</v>
      </c>
      <c r="F11" s="8" t="s">
        <v>30</v>
      </c>
      <c r="G11" s="9" t="s">
        <v>31</v>
      </c>
      <c r="H11" s="9"/>
      <c r="I11" s="10" t="s">
        <v>32</v>
      </c>
    </row>
    <row r="12" customFormat="false" ht="113.25" hidden="false" customHeight="true" outlineLevel="0" collapsed="false">
      <c r="A12" s="3" t="n">
        <v>6</v>
      </c>
      <c r="B12" s="4" t="s">
        <v>33</v>
      </c>
      <c r="C12" s="5" t="s">
        <v>15</v>
      </c>
      <c r="D12" s="22" t="n">
        <f aca="false">1000000*1.18</f>
        <v>1180000</v>
      </c>
      <c r="E12" s="7" t="n">
        <f aca="false">1000000*1.18</f>
        <v>1180000</v>
      </c>
      <c r="F12" s="8" t="s">
        <v>34</v>
      </c>
      <c r="G12" s="9" t="s">
        <v>35</v>
      </c>
      <c r="H12" s="9"/>
      <c r="I12" s="10" t="s">
        <v>36</v>
      </c>
    </row>
    <row r="13" customFormat="false" ht="22.5" hidden="false" customHeight="true" outlineLevel="0" collapsed="false">
      <c r="A13" s="3" t="n">
        <v>7</v>
      </c>
      <c r="B13" s="4" t="s">
        <v>37</v>
      </c>
      <c r="C13" s="5" t="s">
        <v>38</v>
      </c>
      <c r="D13" s="6" t="n">
        <f aca="false">6780233.64*1.18</f>
        <v>8000675.6952</v>
      </c>
      <c r="E13" s="7" t="n">
        <f aca="false">6737245.25*1.18</f>
        <v>7949949.395</v>
      </c>
      <c r="F13" s="8" t="s">
        <v>39</v>
      </c>
      <c r="G13" s="9" t="s">
        <v>12</v>
      </c>
      <c r="H13" s="9"/>
      <c r="I13" s="10" t="s">
        <v>40</v>
      </c>
    </row>
    <row r="14" customFormat="false" ht="24.75" hidden="false" customHeight="true" outlineLevel="0" collapsed="false">
      <c r="A14" s="3" t="n">
        <v>8</v>
      </c>
      <c r="B14" s="4" t="s">
        <v>41</v>
      </c>
      <c r="C14" s="5" t="s">
        <v>42</v>
      </c>
      <c r="D14" s="6" t="n">
        <f aca="false">975500*1.18</f>
        <v>1151090</v>
      </c>
      <c r="E14" s="7" t="n">
        <v>550000</v>
      </c>
      <c r="F14" s="8" t="s">
        <v>43</v>
      </c>
      <c r="G14" s="9" t="s">
        <v>44</v>
      </c>
      <c r="H14" s="9"/>
      <c r="I14" s="10" t="s">
        <v>45</v>
      </c>
    </row>
    <row r="15" customFormat="false" ht="30.75" hidden="false" customHeight="true" outlineLevel="0" collapsed="false">
      <c r="A15" s="3" t="n">
        <v>9</v>
      </c>
      <c r="B15" s="4" t="s">
        <v>46</v>
      </c>
      <c r="C15" s="5" t="s">
        <v>47</v>
      </c>
      <c r="D15" s="6" t="n">
        <f aca="false">1931520*1.18</f>
        <v>2279193.6</v>
      </c>
      <c r="E15" s="7" t="n">
        <f aca="false">1926720*1.18</f>
        <v>2273529.6</v>
      </c>
      <c r="F15" s="8" t="s">
        <v>48</v>
      </c>
      <c r="G15" s="9" t="s">
        <v>49</v>
      </c>
      <c r="H15" s="9"/>
      <c r="I15" s="10" t="s">
        <v>50</v>
      </c>
    </row>
    <row r="16" customFormat="false" ht="126" hidden="false" customHeight="true" outlineLevel="0" collapsed="false">
      <c r="A16" s="3" t="n">
        <v>10</v>
      </c>
      <c r="B16" s="4" t="s">
        <v>51</v>
      </c>
      <c r="C16" s="5" t="s">
        <v>47</v>
      </c>
      <c r="D16" s="6" t="n">
        <f aca="false">1001710*1.18</f>
        <v>1182017.8</v>
      </c>
      <c r="E16" s="7" t="n">
        <f aca="false">926090*1.18</f>
        <v>1092786.2</v>
      </c>
      <c r="F16" s="8" t="s">
        <v>52</v>
      </c>
      <c r="G16" s="9" t="s">
        <v>49</v>
      </c>
      <c r="H16" s="9"/>
      <c r="I16" s="10" t="s">
        <v>53</v>
      </c>
    </row>
    <row r="17" customFormat="false" ht="126" hidden="false" customHeight="true" outlineLevel="0" collapsed="false">
      <c r="A17" s="3" t="n">
        <v>11</v>
      </c>
      <c r="B17" s="23" t="s">
        <v>54</v>
      </c>
      <c r="C17" s="24" t="s">
        <v>47</v>
      </c>
      <c r="D17" s="25" t="n">
        <v>904224</v>
      </c>
      <c r="E17" s="26" t="n">
        <v>898944</v>
      </c>
      <c r="F17" s="27" t="s">
        <v>55</v>
      </c>
      <c r="G17" s="9" t="s">
        <v>56</v>
      </c>
      <c r="H17" s="9"/>
      <c r="I17" s="12" t="s">
        <v>57</v>
      </c>
    </row>
    <row r="18" customFormat="false" ht="94.5" hidden="false" customHeight="true" outlineLevel="0" collapsed="false">
      <c r="A18" s="3" t="n">
        <v>12</v>
      </c>
      <c r="B18" s="4" t="s">
        <v>58</v>
      </c>
      <c r="C18" s="24" t="s">
        <v>59</v>
      </c>
      <c r="D18" s="6" t="n">
        <v>1205490</v>
      </c>
      <c r="E18" s="7" t="n">
        <v>647460</v>
      </c>
      <c r="F18" s="8" t="s">
        <v>60</v>
      </c>
      <c r="G18" s="9" t="s">
        <v>61</v>
      </c>
      <c r="H18" s="9"/>
      <c r="I18" s="28" t="s">
        <v>62</v>
      </c>
    </row>
    <row r="19" customFormat="false" ht="346.5" hidden="false" customHeight="true" outlineLevel="0" collapsed="false">
      <c r="A19" s="3" t="n">
        <v>13</v>
      </c>
      <c r="B19" s="12" t="s">
        <v>63</v>
      </c>
      <c r="C19" s="24" t="s">
        <v>64</v>
      </c>
      <c r="D19" s="6" t="n">
        <v>3870400</v>
      </c>
      <c r="E19" s="7" t="n">
        <v>3848975.92</v>
      </c>
      <c r="F19" s="8" t="s">
        <v>65</v>
      </c>
      <c r="G19" s="9" t="s">
        <v>66</v>
      </c>
      <c r="H19" s="9"/>
      <c r="I19" s="10" t="s">
        <v>67</v>
      </c>
    </row>
    <row r="20" customFormat="false" ht="168" hidden="false" customHeight="true" outlineLevel="0" collapsed="false">
      <c r="A20" s="3" t="n">
        <v>14</v>
      </c>
      <c r="B20" s="12" t="s">
        <v>68</v>
      </c>
      <c r="C20" s="24" t="s">
        <v>69</v>
      </c>
      <c r="D20" s="6" t="n">
        <v>43495253.69</v>
      </c>
      <c r="E20" s="7" t="n">
        <v>42997297.97</v>
      </c>
      <c r="F20" s="8" t="s">
        <v>70</v>
      </c>
      <c r="G20" s="9" t="s">
        <v>66</v>
      </c>
      <c r="H20" s="9"/>
      <c r="I20" s="10" t="s">
        <v>71</v>
      </c>
    </row>
    <row r="21" customFormat="false" ht="234.75" hidden="false" customHeight="true" outlineLevel="0" collapsed="false">
      <c r="A21" s="3" t="n">
        <v>15</v>
      </c>
      <c r="B21" s="4" t="s">
        <v>72</v>
      </c>
      <c r="C21" s="24" t="s">
        <v>73</v>
      </c>
      <c r="D21" s="6" t="n">
        <v>23655407.86</v>
      </c>
      <c r="E21" s="7" t="n">
        <v>22252898.84</v>
      </c>
      <c r="F21" s="8" t="s">
        <v>74</v>
      </c>
      <c r="G21" s="9" t="s">
        <v>66</v>
      </c>
      <c r="H21" s="9"/>
      <c r="I21" s="10" t="s">
        <v>75</v>
      </c>
    </row>
    <row r="22" customFormat="false" ht="33.75" hidden="false" customHeight="true" outlineLevel="0" collapsed="false">
      <c r="A22" s="29"/>
      <c r="B22" s="30" t="s">
        <v>76</v>
      </c>
      <c r="C22" s="31"/>
      <c r="D22" s="32" t="n">
        <f aca="false">SUM(D7:D21)</f>
        <v>99590406.9352</v>
      </c>
      <c r="E22" s="33" t="n">
        <f aca="false">SUM(E7:E21)</f>
        <v>94800239.3302</v>
      </c>
      <c r="F22" s="34"/>
      <c r="G22" s="35"/>
      <c r="H22" s="36"/>
      <c r="I22" s="37"/>
    </row>
    <row r="23" customFormat="false" ht="134.25" hidden="false" customHeight="true" outlineLevel="0" collapsed="false"/>
    <row r="24" customFormat="false" ht="177" hidden="false" customHeight="true" outlineLevel="0" collapsed="false"/>
    <row r="25" customFormat="false" ht="141.75" hidden="false" customHeight="true" outlineLevel="0" collapsed="false"/>
    <row r="26" customFormat="false" ht="63" hidden="false" customHeight="true" outlineLevel="0" collapsed="false"/>
    <row r="27" customFormat="false" ht="120.75" hidden="false" customHeight="true" outlineLevel="0" collapsed="false"/>
  </sheetData>
  <mergeCells count="24">
    <mergeCell ref="A2:I2"/>
    <mergeCell ref="A3:A6"/>
    <mergeCell ref="B3:B6"/>
    <mergeCell ref="C3:C6"/>
    <mergeCell ref="D3:D6"/>
    <mergeCell ref="E3:E6"/>
    <mergeCell ref="F3:F6"/>
    <mergeCell ref="G3:H6"/>
    <mergeCell ref="I3:I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Мигранова Регина Фангизовна</cp:lastModifiedBy>
  <cp:lastPrinted>2014-12-09T08:58:41Z</cp:lastPrinted>
  <dcterms:modified xsi:type="dcterms:W3CDTF">2014-12-10T03:24:56Z</dcterms:modified>
  <cp:revision>0</cp:revision>
  <dc:subject/>
  <dc:title/>
</cp:coreProperties>
</file>